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82498.8476</v>
      </c>
      <c r="D19" s="19" t="n">
        <v>1019165.7</v>
      </c>
      <c r="E19" s="19" t="n">
        <v>980286.76</v>
      </c>
      <c r="F19" s="20" t="n">
        <v>222546.95</v>
      </c>
      <c r="G19" s="21" t="n">
        <f aca="false">D19+D20-C19-F19-F20</f>
        <v>-1160902.91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2343.1</v>
      </c>
      <c r="E20" s="19" t="n">
        <v>652598.62</v>
      </c>
      <c r="F20" s="20" t="n">
        <v>277365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09908.42</v>
      </c>
      <c r="D21" s="20" t="n">
        <v>253796.83</v>
      </c>
      <c r="E21" s="20" t="n">
        <v>239208.05</v>
      </c>
      <c r="F21" s="20" t="n">
        <v>102281.16</v>
      </c>
      <c r="G21" s="21" t="n">
        <f aca="false">D21+D22+D23-C21-F21-F22-F23</f>
        <v>-485298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6939.58</v>
      </c>
      <c r="E22" s="20" t="n">
        <v>415887.38</v>
      </c>
      <c r="F22" s="20" t="n">
        <v>147175.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6</v>
      </c>
      <c r="F23" s="20" t="n">
        <v>26669.4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92407.2676</v>
      </c>
      <c r="D24" s="24" t="n">
        <f aca="false">SUM(D19:D23)</f>
        <v>2422245.21</v>
      </c>
      <c r="E24" s="24" t="n">
        <f aca="false">SUM(E19:E23)</f>
        <v>2288106.81</v>
      </c>
      <c r="F24" s="24" t="n">
        <f aca="false">SUM(F19:F23)</f>
        <v>776039.29</v>
      </c>
      <c r="G24" s="24" t="n">
        <f aca="false">SUM(G19:G23)</f>
        <v>-1646201.34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966.99</v>
      </c>
      <c r="D30" s="20" t="n">
        <v>55694.95</v>
      </c>
      <c r="E30" s="20" t="n">
        <v>11699.46</v>
      </c>
      <c r="F30" s="20" t="n">
        <v>57966.99</v>
      </c>
      <c r="G30" s="20" t="n">
        <f aca="false">C30-E30-F30</f>
        <v>-11699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6366.71</v>
      </c>
      <c r="D31" s="20" t="n">
        <v>260524.04</v>
      </c>
      <c r="E31" s="20" t="n">
        <v>80090.28</v>
      </c>
      <c r="F31" s="20" t="n">
        <v>276366.71</v>
      </c>
      <c r="G31" s="20" t="n">
        <f aca="false">C31-E31-F31</f>
        <v>-80090.2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555.36</v>
      </c>
      <c r="D32" s="20" t="n">
        <v>239894.92</v>
      </c>
      <c r="E32" s="20" t="n">
        <v>57020.59</v>
      </c>
      <c r="F32" s="20" t="n">
        <v>289221.378951439</v>
      </c>
      <c r="G32" s="20" t="n">
        <f aca="false">C32-E32-F32</f>
        <v>-96686.60895143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371.62</v>
      </c>
      <c r="D33" s="20" t="n">
        <v>60922.74</v>
      </c>
      <c r="E33" s="20" t="n">
        <v>14746.25</v>
      </c>
      <c r="F33" s="20" t="n">
        <v>63371.62</v>
      </c>
      <c r="G33" s="20" t="n">
        <f aca="false">C33-E33-F33</f>
        <v>-14746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10.14</v>
      </c>
      <c r="D36" s="20" t="n">
        <v>26437.17</v>
      </c>
      <c r="E36" s="20" t="n">
        <v>5629.48</v>
      </c>
      <c r="F36" s="20" t="n">
        <v>27510.14</v>
      </c>
      <c r="G36" s="20" t="n">
        <f aca="false">C36-E36-F36</f>
        <v>-5629.4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825.12</v>
      </c>
      <c r="D37" s="20" t="n">
        <v>9438.63</v>
      </c>
      <c r="E37" s="20" t="n">
        <v>1685.62</v>
      </c>
      <c r="F37" s="20" t="n">
        <v>9825.12</v>
      </c>
      <c r="G37" s="20" t="n">
        <f aca="false">C37-E37-F37</f>
        <v>-1685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076.82</v>
      </c>
      <c r="D38" s="20" t="n">
        <v>16787.55</v>
      </c>
      <c r="E38" s="20" t="n">
        <v>4734.89</v>
      </c>
      <c r="F38" s="20" t="n">
        <v>17076.82</v>
      </c>
      <c r="G38" s="20" t="n">
        <f aca="false">C38-E38-F38</f>
        <v>-4734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4191.38</v>
      </c>
      <c r="D40" s="20" t="n">
        <v>132603.5</v>
      </c>
      <c r="E40" s="20" t="n">
        <v>15216.22</v>
      </c>
      <c r="F40" s="20" t="n">
        <v>134191.38</v>
      </c>
      <c r="G40" s="20" t="n">
        <f aca="false">C40-E40-F40</f>
        <v>-15216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658.56</v>
      </c>
      <c r="D41" s="20" t="n">
        <v>54019.45</v>
      </c>
      <c r="E41" s="20" t="n">
        <v>6595.84</v>
      </c>
      <c r="F41" s="20" t="n">
        <v>54658.56</v>
      </c>
      <c r="G41" s="20" t="n">
        <f aca="false">C41-E41-F41</f>
        <v>-6595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1.36</v>
      </c>
      <c r="D44" s="20" t="n">
        <v>108.87</v>
      </c>
      <c r="E44" s="20" t="n">
        <v>8.91</v>
      </c>
      <c r="F44" s="20" t="n">
        <v>91.36</v>
      </c>
      <c r="G44" s="20" t="n">
        <f aca="false">C44-E44-F44</f>
        <v>-8.9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0614.06</v>
      </c>
      <c r="D45" s="30" t="n">
        <f aca="false">SUM(D30:D44)</f>
        <v>856431.82</v>
      </c>
      <c r="E45" s="30" t="n">
        <f aca="false">SUM(E30:E44)</f>
        <v>197427.54</v>
      </c>
      <c r="F45" s="30" t="n">
        <f aca="false">SUM(F30:F44)</f>
        <v>930280.078951439</v>
      </c>
      <c r="G45" s="30" t="n">
        <f aca="false">SUM(G30:G44)</f>
        <v>-237093.5589514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261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403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4086.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863.31562628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55.23755193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252.02577321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9221.37895143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73466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312859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44538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8320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7Z</dcterms:created>
  <dc:creator>1</dc:creator>
  <dc:description/>
  <dc:language>en-US</dc:language>
  <cp:lastModifiedBy>1</cp:lastModifiedBy>
  <dcterms:modified xsi:type="dcterms:W3CDTF">2015-03-31T08:26:57Z</dcterms:modified>
  <cp:revision>0</cp:revision>
  <dc:subject/>
  <dc:title/>
</cp:coreProperties>
</file>